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28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002</t>
    </r>
    <r>
      <rPr>
        <sz val="12"/>
        <color rgb="FF000000"/>
        <rFont val="Noto Sans"/>
        <family val="2"/>
      </rPr>
      <t xml:space="preserve">南昌市青云谱区三家店街道办事处社区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5.1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78.55</v>
      </c>
      <c r="C8" s="78"/>
    </row>
    <row r="9" s="1" customFormat="true" ht="27.75" hidden="false" customHeight="true" outlineLevel="0" collapsed="false">
      <c r="A9" s="46" t="s">
        <v>58</v>
      </c>
      <c r="B9" s="61" t="n">
        <v>16.62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2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95.17</v>
      </c>
      <c r="C7" s="80" t="n">
        <v>195.17</v>
      </c>
      <c r="D7" s="61"/>
    </row>
    <row r="8" s="1" customFormat="true" ht="27.75" hidden="false" customHeight="true" outlineLevel="0" collapsed="false">
      <c r="A8" s="46" t="s">
        <v>52</v>
      </c>
      <c r="B8" s="61" t="n">
        <v>178.55</v>
      </c>
      <c r="C8" s="80" t="n">
        <v>178.55</v>
      </c>
      <c r="D8" s="61"/>
    </row>
    <row r="9" s="1" customFormat="true" ht="27.75" hidden="false" customHeight="true" outlineLevel="0" collapsed="false">
      <c r="A9" s="46" t="s">
        <v>58</v>
      </c>
      <c r="B9" s="61" t="n">
        <v>16.62</v>
      </c>
      <c r="C9" s="80" t="n">
        <v>16.62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95.17</v>
      </c>
      <c r="C6" s="26" t="str">
        <f aca="false">'支出总表（引用）'!A8</f>
        <v>一般公共服务支出</v>
      </c>
      <c r="D6" s="27" t="n">
        <f aca="false">'支出总表（引用）'!B8</f>
        <v>178.55</v>
      </c>
    </row>
    <row r="7" s="1" customFormat="true" ht="17.25" hidden="false" customHeight="true" outlineLevel="0" collapsed="false">
      <c r="A7" s="24" t="s">
        <v>17</v>
      </c>
      <c r="B7" s="25" t="n">
        <v>195.17</v>
      </c>
      <c r="C7" s="26" t="str">
        <f aca="false">'支出总表（引用）'!A9</f>
        <v>住房保障支出</v>
      </c>
      <c r="D7" s="27" t="n">
        <f aca="false">'支出总表（引用）'!B9</f>
        <v>16.62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95.17</v>
      </c>
      <c r="C49" s="31" t="s">
        <v>27</v>
      </c>
      <c r="D49" s="28" t="n">
        <f aca="false">'支出总表（引用）'!B7</f>
        <v>195.1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5.17</v>
      </c>
      <c r="C53" s="31" t="s">
        <v>32</v>
      </c>
      <c r="D53" s="28" t="n">
        <f aca="false">B53</f>
        <v>195.1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.038888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95.17</v>
      </c>
      <c r="D7" s="47"/>
      <c r="E7" s="47" t="n">
        <v>195.17</v>
      </c>
      <c r="F7" s="47" t="n">
        <v>195.1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78.55</v>
      </c>
      <c r="D8" s="47"/>
      <c r="E8" s="47" t="n">
        <v>178.55</v>
      </c>
      <c r="F8" s="47" t="n">
        <v>178.5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78.55</v>
      </c>
      <c r="D9" s="47"/>
      <c r="E9" s="47" t="n">
        <v>178.55</v>
      </c>
      <c r="F9" s="47" t="n">
        <v>178.5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78.55</v>
      </c>
      <c r="D10" s="47"/>
      <c r="E10" s="47" t="n">
        <v>178.55</v>
      </c>
      <c r="F10" s="47" t="n">
        <v>178.5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6.62</v>
      </c>
      <c r="D11" s="47"/>
      <c r="E11" s="47" t="n">
        <v>16.62</v>
      </c>
      <c r="F11" s="47" t="n">
        <v>16.6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6.62</v>
      </c>
      <c r="D12" s="47"/>
      <c r="E12" s="47" t="n">
        <v>16.62</v>
      </c>
      <c r="F12" s="47" t="n">
        <v>16.6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6.62</v>
      </c>
      <c r="D13" s="47"/>
      <c r="E13" s="47" t="n">
        <v>16.62</v>
      </c>
      <c r="F13" s="47" t="n">
        <v>16.6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5.17</v>
      </c>
      <c r="D7" s="47" t="n">
        <v>195.1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8.55</v>
      </c>
      <c r="D8" s="47" t="n">
        <v>178.5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78.55</v>
      </c>
      <c r="D9" s="47" t="n">
        <v>178.5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78.55</v>
      </c>
      <c r="D10" s="47" t="n">
        <v>178.55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6.62</v>
      </c>
      <c r="D11" s="47" t="n">
        <v>16.6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6.62</v>
      </c>
      <c r="D12" s="47" t="n">
        <v>16.6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6.62</v>
      </c>
      <c r="D13" s="47" t="n">
        <v>16.62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95.17</v>
      </c>
      <c r="C6" s="60" t="s">
        <v>77</v>
      </c>
      <c r="D6" s="61" t="n">
        <f aca="false">'财拨总表（引用）'!B7</f>
        <v>195.17</v>
      </c>
      <c r="E6" s="61" t="n">
        <f aca="false">'财拨总表（引用）'!C7</f>
        <v>195.1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95.17</v>
      </c>
      <c r="C7" s="62" t="str">
        <f aca="false">'财拨总表（引用）'!A8</f>
        <v>一般公共服务支出</v>
      </c>
      <c r="D7" s="63" t="n">
        <f aca="false">'财拨总表（引用）'!B8</f>
        <v>178.55</v>
      </c>
      <c r="E7" s="63" t="n">
        <f aca="false">'财拨总表（引用）'!C8</f>
        <v>178.5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16.62</v>
      </c>
      <c r="E8" s="63" t="n">
        <f aca="false">'财拨总表（引用）'!C9</f>
        <v>16.6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95.17</v>
      </c>
      <c r="C54" s="31" t="s">
        <v>32</v>
      </c>
      <c r="D54" s="61" t="n">
        <f aca="false">'财拨总表（引用）'!B7</f>
        <v>195.17</v>
      </c>
      <c r="E54" s="61" t="n">
        <f aca="false">'财拨总表（引用）'!C7</f>
        <v>195.1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5.17</v>
      </c>
      <c r="D7" s="47" t="n">
        <v>195.1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8.55</v>
      </c>
      <c r="D8" s="47" t="n">
        <v>178.5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78.55</v>
      </c>
      <c r="D9" s="47" t="n">
        <v>178.5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78.55</v>
      </c>
      <c r="D10" s="47" t="n">
        <v>178.55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6.62</v>
      </c>
      <c r="D11" s="47" t="n">
        <v>16.6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6.62</v>
      </c>
      <c r="D12" s="47" t="n">
        <v>16.62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6.62</v>
      </c>
      <c r="D13" s="47" t="n">
        <v>16.62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5.17</v>
      </c>
      <c r="D7" s="47" t="n">
        <v>195.17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95.17</v>
      </c>
      <c r="D8" s="47" t="n">
        <v>195.17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72.84</v>
      </c>
      <c r="D9" s="47" t="n">
        <v>72.84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59</v>
      </c>
      <c r="D10" s="47" t="n">
        <v>0.59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63.84</v>
      </c>
      <c r="D11" s="47" t="n">
        <v>63.84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1.87</v>
      </c>
      <c r="D12" s="47" t="n">
        <v>21.87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17.77</v>
      </c>
      <c r="D13" s="47" t="n">
        <v>17.77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68</v>
      </c>
      <c r="D14" s="47" t="n">
        <v>0.68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28</v>
      </c>
      <c r="D15" s="47" t="n">
        <v>0.28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68</v>
      </c>
      <c r="D16" s="47" t="n">
        <v>0.68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16.62</v>
      </c>
      <c r="D17" s="47" t="n">
        <v>16.62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3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4</v>
      </c>
      <c r="B4" s="22" t="s">
        <v>115</v>
      </c>
      <c r="C4" s="22" t="s">
        <v>36</v>
      </c>
      <c r="D4" s="72" t="s">
        <v>116</v>
      </c>
      <c r="E4" s="22" t="s">
        <v>117</v>
      </c>
      <c r="F4" s="73" t="s">
        <v>118</v>
      </c>
      <c r="G4" s="22" t="s">
        <v>11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1:38:15Z</dcterms:created>
  <dc:creator>Administrator</dc:creator>
  <dc:description/>
  <dc:language>en-US</dc:language>
  <cp:lastModifiedBy>Administrator</cp:lastModifiedBy>
  <dcterms:modified xsi:type="dcterms:W3CDTF">2021-04-29T07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791FD3EF443ECA805B357E51EE5FA</vt:lpwstr>
  </property>
  <property fmtid="{D5CDD505-2E9C-101B-9397-08002B2CF9AE}" pid="3" name="KSOProductBuildVer">
    <vt:lpwstr>2052-11.1.0.10463</vt:lpwstr>
  </property>
</Properties>
</file>